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mokeless Powder Measurements</t>
  </si>
  <si>
    <t xml:space="preserve">SRN</t>
  </si>
  <si>
    <t xml:space="preserve">Distributor </t>
  </si>
  <si>
    <t xml:space="preserve">Rottweil</t>
  </si>
  <si>
    <t xml:space="preserve">Product Name</t>
  </si>
  <si>
    <t xml:space="preserve">. 30 Carbine</t>
  </si>
  <si>
    <t xml:space="preserve">Data Source</t>
  </si>
  <si>
    <t xml:space="preserve">Source SRN</t>
  </si>
  <si>
    <t xml:space="preserve">length/thickness</t>
  </si>
  <si>
    <t xml:space="preserve">diameter</t>
  </si>
  <si>
    <t xml:space="preserve">(mm)</t>
  </si>
  <si>
    <t xml:space="preserve">Averag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</row>
    <row r="5" customFormat="false" ht="15" hidden="false" customHeight="false" outlineLevel="0" collapsed="false">
      <c r="A5" s="2" t="s">
        <v>6</v>
      </c>
      <c r="B5" s="3"/>
      <c r="C5" s="3"/>
    </row>
    <row r="6" customFormat="false" ht="15" hidden="false" customHeight="false" outlineLevel="0" collapsed="false">
      <c r="A6" s="2" t="s">
        <v>7</v>
      </c>
      <c r="B6" s="3"/>
      <c r="C6" s="3"/>
    </row>
    <row r="7" customFormat="false" ht="15" hidden="false" customHeight="false" outlineLevel="0" collapsed="false">
      <c r="A7" s="4"/>
      <c r="B7" s="5" t="s">
        <v>8</v>
      </c>
      <c r="C7" s="5" t="s">
        <v>9</v>
      </c>
    </row>
    <row r="8" customFormat="false" ht="15" hidden="false" customHeight="false" outlineLevel="0" collapsed="false">
      <c r="A8" s="4"/>
      <c r="B8" s="5" t="s">
        <v>10</v>
      </c>
      <c r="C8" s="5" t="s">
        <v>10</v>
      </c>
      <c r="E8" s="6"/>
    </row>
    <row r="9" customFormat="false" ht="15" hidden="false" customHeight="false" outlineLevel="0" collapsed="false">
      <c r="A9" s="5" t="n">
        <v>1</v>
      </c>
      <c r="B9" s="7" t="n">
        <f aca="false">J10/32.22</f>
        <v>0</v>
      </c>
      <c r="C9" s="8" t="n">
        <f aca="false">K10/32.22</f>
        <v>0.319987585350714</v>
      </c>
      <c r="E9" s="6"/>
    </row>
    <row r="10" customFormat="false" ht="15" hidden="false" customHeight="false" outlineLevel="0" collapsed="false">
      <c r="A10" s="5" t="n">
        <v>2</v>
      </c>
      <c r="B10" s="7" t="n">
        <f aca="false">J11/32.22</f>
        <v>0</v>
      </c>
      <c r="C10" s="8" t="n">
        <f aca="false">K11/32.22</f>
        <v>0.31098696461825</v>
      </c>
      <c r="E10" s="6"/>
      <c r="I10" s="0" t="n">
        <v>1</v>
      </c>
      <c r="J10" s="9"/>
      <c r="K10" s="10" t="n">
        <v>10.31</v>
      </c>
    </row>
    <row r="11" customFormat="false" ht="15" hidden="false" customHeight="false" outlineLevel="0" collapsed="false">
      <c r="A11" s="5" t="n">
        <v>3</v>
      </c>
      <c r="B11" s="7" t="n">
        <f aca="false">J12/32.22</f>
        <v>0</v>
      </c>
      <c r="C11" s="8" t="n">
        <f aca="false">K12/32.22</f>
        <v>0.292364990689013</v>
      </c>
      <c r="E11" s="6"/>
      <c r="I11" s="0" t="n">
        <f aca="false">1+I10</f>
        <v>2</v>
      </c>
      <c r="J11" s="9"/>
      <c r="K11" s="10" t="n">
        <v>10.02</v>
      </c>
    </row>
    <row r="12" customFormat="false" ht="15" hidden="false" customHeight="false" outlineLevel="0" collapsed="false">
      <c r="A12" s="5" t="n">
        <v>4</v>
      </c>
      <c r="B12" s="7" t="n">
        <f aca="false">J13/32.22</f>
        <v>0</v>
      </c>
      <c r="C12" s="8" t="n">
        <f aca="false">K13/32.22</f>
        <v>0.277777777777778</v>
      </c>
      <c r="I12" s="0" t="n">
        <f aca="false">1+I11</f>
        <v>3</v>
      </c>
      <c r="J12" s="9"/>
      <c r="K12" s="10" t="n">
        <v>9.42</v>
      </c>
    </row>
    <row r="13" customFormat="false" ht="15" hidden="false" customHeight="false" outlineLevel="0" collapsed="false">
      <c r="A13" s="5" t="n">
        <v>5</v>
      </c>
      <c r="B13" s="7" t="n">
        <f aca="false">J14/32.22</f>
        <v>0</v>
      </c>
      <c r="C13" s="8" t="n">
        <f aca="false">K14/32.22</f>
        <v>0.302607076350093</v>
      </c>
      <c r="I13" s="0" t="n">
        <f aca="false">1+I12</f>
        <v>4</v>
      </c>
      <c r="J13" s="9"/>
      <c r="K13" s="10" t="n">
        <v>8.95</v>
      </c>
    </row>
    <row r="14" customFormat="false" ht="15" hidden="false" customHeight="false" outlineLevel="0" collapsed="false">
      <c r="A14" s="5" t="n">
        <v>6</v>
      </c>
      <c r="B14" s="7" t="n">
        <f aca="false">J15/32.22</f>
        <v>0</v>
      </c>
      <c r="C14" s="8" t="n">
        <f aca="false">K15/32.22</f>
        <v>0.304158907510863</v>
      </c>
      <c r="I14" s="0" t="n">
        <f aca="false">1+I13</f>
        <v>5</v>
      </c>
      <c r="J14" s="9"/>
      <c r="K14" s="10" t="n">
        <v>9.75</v>
      </c>
    </row>
    <row r="15" customFormat="false" ht="15" hidden="false" customHeight="false" outlineLevel="0" collapsed="false">
      <c r="A15" s="5" t="n">
        <v>7</v>
      </c>
      <c r="B15" s="7" t="n">
        <f aca="false">J16/32.22</f>
        <v>0</v>
      </c>
      <c r="C15" s="8" t="n">
        <f aca="false">K16/32.22</f>
        <v>0.284916201117318</v>
      </c>
      <c r="I15" s="0" t="n">
        <f aca="false">1+I14</f>
        <v>6</v>
      </c>
      <c r="J15" s="11"/>
      <c r="K15" s="10" t="n">
        <v>9.8</v>
      </c>
    </row>
    <row r="16" customFormat="false" ht="15" hidden="false" customHeight="false" outlineLevel="0" collapsed="false">
      <c r="A16" s="5" t="n">
        <v>8</v>
      </c>
      <c r="B16" s="7" t="n">
        <f aca="false">J17/32.22</f>
        <v>0</v>
      </c>
      <c r="C16" s="8" t="n">
        <f aca="false">K17/32.22</f>
        <v>0.26536312849162</v>
      </c>
      <c r="I16" s="0" t="n">
        <f aca="false">1+I15</f>
        <v>7</v>
      </c>
      <c r="J16" s="11"/>
      <c r="K16" s="10" t="n">
        <v>9.18</v>
      </c>
    </row>
    <row r="17" customFormat="false" ht="15" hidden="false" customHeight="false" outlineLevel="0" collapsed="false">
      <c r="A17" s="5" t="n">
        <v>9</v>
      </c>
      <c r="B17" s="7" t="n">
        <f aca="false">J18/32.22</f>
        <v>0</v>
      </c>
      <c r="C17" s="8" t="n">
        <f aca="false">K18/32.22</f>
        <v>0.274674115456238</v>
      </c>
      <c r="I17" s="0" t="n">
        <f aca="false">1+I16</f>
        <v>8</v>
      </c>
      <c r="J17" s="11"/>
      <c r="K17" s="10" t="n">
        <v>8.55</v>
      </c>
    </row>
    <row r="18" customFormat="false" ht="15" hidden="false" customHeight="false" outlineLevel="0" collapsed="false">
      <c r="A18" s="5" t="n">
        <v>10</v>
      </c>
      <c r="B18" s="7" t="n">
        <f aca="false">J19/32.22</f>
        <v>0</v>
      </c>
      <c r="C18" s="8" t="n">
        <f aca="false">K19/32.22</f>
        <v>0.281812538795779</v>
      </c>
      <c r="I18" s="0" t="n">
        <f aca="false">1+I17</f>
        <v>9</v>
      </c>
      <c r="J18" s="11"/>
      <c r="K18" s="12" t="n">
        <v>8.85</v>
      </c>
    </row>
    <row r="19" customFormat="false" ht="15" hidden="false" customHeight="false" outlineLevel="0" collapsed="false">
      <c r="A19" s="5" t="n">
        <v>11</v>
      </c>
      <c r="B19" s="7" t="n">
        <f aca="false">J20/32.22</f>
        <v>0</v>
      </c>
      <c r="C19" s="8" t="n">
        <f aca="false">K20/32.22</f>
        <v>0.289882060831782</v>
      </c>
      <c r="I19" s="0" t="n">
        <f aca="false">1+I18</f>
        <v>10</v>
      </c>
      <c r="J19" s="11"/>
      <c r="K19" s="12" t="n">
        <v>9.08</v>
      </c>
    </row>
    <row r="20" customFormat="false" ht="15" hidden="false" customHeight="false" outlineLevel="0" collapsed="false">
      <c r="A20" s="5" t="n">
        <v>12</v>
      </c>
      <c r="B20" s="7" t="n">
        <f aca="false">J21/32.22</f>
        <v>0</v>
      </c>
      <c r="C20" s="8" t="n">
        <f aca="false">K21/32.22</f>
        <v>0.301986343885785</v>
      </c>
      <c r="I20" s="0" t="n">
        <f aca="false">1+I19</f>
        <v>11</v>
      </c>
      <c r="J20" s="11"/>
      <c r="K20" s="12" t="n">
        <v>9.34</v>
      </c>
    </row>
    <row r="21" customFormat="false" ht="15" hidden="false" customHeight="false" outlineLevel="0" collapsed="false">
      <c r="A21" s="5" t="n">
        <v>13</v>
      </c>
      <c r="B21" s="7" t="n">
        <f aca="false">J22/32.22</f>
        <v>0</v>
      </c>
      <c r="C21" s="8" t="n">
        <f aca="false">K22/32.22</f>
        <v>0.314400993171943</v>
      </c>
      <c r="I21" s="0" t="n">
        <f aca="false">1+I20</f>
        <v>12</v>
      </c>
      <c r="J21" s="11"/>
      <c r="K21" s="12" t="n">
        <v>9.73</v>
      </c>
    </row>
    <row r="22" customFormat="false" ht="15" hidden="false" customHeight="false" outlineLevel="0" collapsed="false">
      <c r="A22" s="5" t="n">
        <v>14</v>
      </c>
      <c r="B22" s="7" t="n">
        <f aca="false">J23/32.22</f>
        <v>0</v>
      </c>
      <c r="C22" s="8" t="n">
        <f aca="false">K23/32.22</f>
        <v>0.283054003724395</v>
      </c>
      <c r="I22" s="0" t="n">
        <f aca="false">1+I21</f>
        <v>13</v>
      </c>
      <c r="J22" s="11"/>
      <c r="K22" s="12" t="n">
        <v>10.13</v>
      </c>
    </row>
    <row r="23" customFormat="false" ht="15" hidden="false" customHeight="false" outlineLevel="0" collapsed="false">
      <c r="A23" s="5" t="n">
        <v>15</v>
      </c>
      <c r="B23" s="7" t="n">
        <f aca="false">J24/32.22</f>
        <v>0</v>
      </c>
      <c r="C23" s="8" t="n">
        <f aca="false">K24/32.22</f>
        <v>0.261949099937927</v>
      </c>
      <c r="I23" s="0" t="n">
        <f aca="false">1+I22</f>
        <v>14</v>
      </c>
      <c r="J23" s="11"/>
      <c r="K23" s="12" t="n">
        <v>9.12</v>
      </c>
    </row>
    <row r="24" customFormat="false" ht="15" hidden="false" customHeight="false" outlineLevel="0" collapsed="false">
      <c r="A24" s="5" t="n">
        <v>16</v>
      </c>
      <c r="B24" s="7" t="n">
        <f aca="false">J25/32.22</f>
        <v>0</v>
      </c>
      <c r="C24" s="8" t="n">
        <f aca="false">K25/32.22</f>
        <v>0.24643078833023</v>
      </c>
      <c r="I24" s="0" t="n">
        <f aca="false">1+I23</f>
        <v>15</v>
      </c>
      <c r="J24" s="11"/>
      <c r="K24" s="12" t="n">
        <v>8.44</v>
      </c>
    </row>
    <row r="25" customFormat="false" ht="15" hidden="false" customHeight="false" outlineLevel="0" collapsed="false">
      <c r="A25" s="5" t="n">
        <v>17</v>
      </c>
      <c r="B25" s="7" t="n">
        <f aca="false">J26/32.22</f>
        <v>0</v>
      </c>
      <c r="C25" s="8" t="n">
        <f aca="false">K26/32.22</f>
        <v>0.250465549348231</v>
      </c>
      <c r="I25" s="0" t="n">
        <f aca="false">1+I24</f>
        <v>16</v>
      </c>
      <c r="J25" s="11"/>
      <c r="K25" s="12" t="n">
        <v>7.94</v>
      </c>
    </row>
    <row r="26" customFormat="false" ht="15" hidden="false" customHeight="false" outlineLevel="0" collapsed="false">
      <c r="A26" s="5" t="n">
        <v>18</v>
      </c>
      <c r="B26" s="7" t="n">
        <f aca="false">J27/32.22</f>
        <v>0</v>
      </c>
      <c r="C26" s="8" t="n">
        <f aca="false">K27/32.22</f>
        <v>0.284916201117318</v>
      </c>
      <c r="I26" s="0" t="n">
        <f aca="false">1+I25</f>
        <v>17</v>
      </c>
      <c r="J26" s="11"/>
      <c r="K26" s="12" t="n">
        <v>8.07</v>
      </c>
    </row>
    <row r="27" customFormat="false" ht="15" hidden="false" customHeight="false" outlineLevel="0" collapsed="false">
      <c r="A27" s="5" t="n">
        <v>19</v>
      </c>
      <c r="B27" s="7" t="n">
        <f aca="false">J28/32.22</f>
        <v>0</v>
      </c>
      <c r="C27" s="8" t="n">
        <f aca="false">K28/32.22</f>
        <v>0.346058348851645</v>
      </c>
      <c r="I27" s="0" t="n">
        <f aca="false">1+I26</f>
        <v>18</v>
      </c>
      <c r="J27" s="11"/>
      <c r="K27" s="12" t="n">
        <v>9.18</v>
      </c>
    </row>
    <row r="28" customFormat="false" ht="15" hidden="false" customHeight="false" outlineLevel="0" collapsed="false">
      <c r="A28" s="5" t="n">
        <v>20</v>
      </c>
      <c r="B28" s="7" t="n">
        <f aca="false">J29/32.22</f>
        <v>0</v>
      </c>
      <c r="C28" s="8" t="n">
        <f aca="false">K29/32.22</f>
        <v>0.353817504655494</v>
      </c>
      <c r="I28" s="0" t="n">
        <f aca="false">1+I27</f>
        <v>19</v>
      </c>
      <c r="J28" s="11"/>
      <c r="K28" s="12" t="n">
        <v>11.15</v>
      </c>
    </row>
    <row r="29" customFormat="false" ht="15" hidden="false" customHeight="false" outlineLevel="0" collapsed="false">
      <c r="A29" s="5" t="n">
        <v>21</v>
      </c>
      <c r="B29" s="7" t="n">
        <f aca="false">J30/32.22</f>
        <v>0</v>
      </c>
      <c r="C29" s="8" t="n">
        <f aca="false">K30/32.22</f>
        <v>0.263500931098697</v>
      </c>
      <c r="I29" s="0" t="n">
        <f aca="false">1+I28</f>
        <v>20</v>
      </c>
      <c r="J29" s="11"/>
      <c r="K29" s="12" t="n">
        <v>11.4</v>
      </c>
    </row>
    <row r="30" customFormat="false" ht="15" hidden="false" customHeight="false" outlineLevel="0" collapsed="false">
      <c r="A30" s="5" t="n">
        <v>22</v>
      </c>
      <c r="B30" s="7" t="n">
        <f aca="false">J31/32.22</f>
        <v>0</v>
      </c>
      <c r="C30" s="8" t="n">
        <f aca="false">K31/32.22</f>
        <v>0.249844816883923</v>
      </c>
      <c r="E30" s="6"/>
      <c r="I30" s="0" t="n">
        <f aca="false">1+I29</f>
        <v>21</v>
      </c>
      <c r="J30" s="11"/>
      <c r="K30" s="12" t="n">
        <v>8.49</v>
      </c>
    </row>
    <row r="31" customFormat="false" ht="15" hidden="false" customHeight="false" outlineLevel="0" collapsed="false">
      <c r="A31" s="5" t="n">
        <v>23</v>
      </c>
      <c r="B31" s="7" t="n">
        <f aca="false">J32/32.22</f>
        <v>0</v>
      </c>
      <c r="C31" s="8" t="n">
        <f aca="false">K32/32.22</f>
        <v>0.256052141527002</v>
      </c>
      <c r="E31" s="6"/>
      <c r="I31" s="0" t="n">
        <f aca="false">1+I30</f>
        <v>22</v>
      </c>
      <c r="J31" s="11"/>
      <c r="K31" s="12" t="n">
        <v>8.05</v>
      </c>
    </row>
    <row r="32" customFormat="false" ht="15" hidden="false" customHeight="false" outlineLevel="0" collapsed="false">
      <c r="A32" s="5" t="n">
        <v>24</v>
      </c>
      <c r="B32" s="7" t="n">
        <f aca="false">J33/32.22</f>
        <v>0</v>
      </c>
      <c r="C32" s="8" t="n">
        <f aca="false">K33/32.22</f>
        <v>0.340782122905028</v>
      </c>
      <c r="I32" s="0" t="n">
        <f aca="false">1+I31</f>
        <v>23</v>
      </c>
      <c r="J32" s="11"/>
      <c r="K32" s="12" t="n">
        <v>8.25</v>
      </c>
    </row>
    <row r="33" customFormat="false" ht="15" hidden="false" customHeight="false" outlineLevel="0" collapsed="false">
      <c r="A33" s="5" t="n">
        <v>25</v>
      </c>
      <c r="B33" s="7" t="n">
        <f aca="false">J34/32.22</f>
        <v>0</v>
      </c>
      <c r="C33" s="8" t="n">
        <f aca="false">K34/32.22</f>
        <v>0.328988206083178</v>
      </c>
      <c r="I33" s="0" t="n">
        <f aca="false">1+I32</f>
        <v>24</v>
      </c>
      <c r="J33" s="11"/>
      <c r="K33" s="12" t="n">
        <v>10.98</v>
      </c>
    </row>
    <row r="34" customFormat="false" ht="15" hidden="false" customHeight="false" outlineLevel="0" collapsed="false">
      <c r="A34" s="5" t="n">
        <v>26</v>
      </c>
      <c r="B34" s="7" t="n">
        <f aca="false">J35/32.22</f>
        <v>0</v>
      </c>
      <c r="C34" s="8" t="n">
        <f aca="false">K35/32.22</f>
        <v>0.275915580384854</v>
      </c>
      <c r="I34" s="0" t="n">
        <f aca="false">1+I33</f>
        <v>25</v>
      </c>
      <c r="J34" s="11"/>
      <c r="K34" s="12" t="n">
        <v>10.6</v>
      </c>
    </row>
    <row r="35" customFormat="false" ht="15" hidden="false" customHeight="false" outlineLevel="0" collapsed="false">
      <c r="A35" s="5" t="n">
        <v>27</v>
      </c>
      <c r="B35" s="7" t="n">
        <f aca="false">J36/32.22</f>
        <v>0</v>
      </c>
      <c r="C35" s="8" t="n">
        <f aca="false">K36/32.22</f>
        <v>0.283364369956549</v>
      </c>
      <c r="I35" s="0" t="n">
        <f aca="false">1+I34</f>
        <v>26</v>
      </c>
      <c r="J35" s="11"/>
      <c r="K35" s="12" t="n">
        <v>8.89</v>
      </c>
    </row>
    <row r="36" customFormat="false" ht="15" hidden="false" customHeight="false" outlineLevel="0" collapsed="false">
      <c r="A36" s="5" t="n">
        <v>28</v>
      </c>
      <c r="B36" s="7" t="n">
        <f aca="false">J37/32.22</f>
        <v>0</v>
      </c>
      <c r="C36" s="8" t="n">
        <f aca="false">K37/32.22</f>
        <v>0.320608317815022</v>
      </c>
      <c r="I36" s="0" t="n">
        <f aca="false">1+I35</f>
        <v>27</v>
      </c>
      <c r="J36" s="11"/>
      <c r="K36" s="12" t="n">
        <v>9.13</v>
      </c>
    </row>
    <row r="37" customFormat="false" ht="15" hidden="false" customHeight="false" outlineLevel="0" collapsed="false">
      <c r="A37" s="5" t="n">
        <v>29</v>
      </c>
      <c r="B37" s="7" t="n">
        <f aca="false">J38/32.22</f>
        <v>0</v>
      </c>
      <c r="C37" s="8" t="n">
        <f aca="false">K38/32.22</f>
        <v>0.246120422098076</v>
      </c>
      <c r="I37" s="0" t="n">
        <f aca="false">1+I36</f>
        <v>28</v>
      </c>
      <c r="J37" s="11"/>
      <c r="K37" s="12" t="n">
        <v>10.33</v>
      </c>
    </row>
    <row r="38" customFormat="false" ht="15" hidden="false" customHeight="false" outlineLevel="0" collapsed="false">
      <c r="A38" s="5" t="n">
        <v>30</v>
      </c>
      <c r="B38" s="7" t="n">
        <f aca="false">J39/32.22</f>
        <v>0</v>
      </c>
      <c r="C38" s="8" t="n">
        <f aca="false">K39/32.22</f>
        <v>0.288640595903166</v>
      </c>
      <c r="I38" s="0" t="n">
        <f aca="false">1+I37</f>
        <v>29</v>
      </c>
      <c r="J38" s="11"/>
      <c r="K38" s="12" t="n">
        <v>7.93</v>
      </c>
    </row>
    <row r="39" customFormat="false" ht="15" hidden="false" customHeight="false" outlineLevel="0" collapsed="false">
      <c r="A39" s="5" t="n">
        <v>31</v>
      </c>
      <c r="B39" s="7" t="n">
        <f aca="false">J40/32.22</f>
        <v>0</v>
      </c>
      <c r="C39" s="8" t="n">
        <f aca="false">K40/32.22</f>
        <v>0.283364369956549</v>
      </c>
      <c r="I39" s="0" t="n">
        <f aca="false">1+I38</f>
        <v>30</v>
      </c>
      <c r="J39" s="11"/>
      <c r="K39" s="12" t="n">
        <v>9.3</v>
      </c>
    </row>
    <row r="40" customFormat="false" ht="15" hidden="false" customHeight="false" outlineLevel="0" collapsed="false">
      <c r="A40" s="5" t="n">
        <v>32</v>
      </c>
      <c r="B40" s="7" t="n">
        <f aca="false">J41/32.22</f>
        <v>0</v>
      </c>
      <c r="C40" s="8" t="n">
        <f aca="false">K41/32.22</f>
        <v>0.324332712600869</v>
      </c>
      <c r="I40" s="0" t="n">
        <f aca="false">1+I39</f>
        <v>31</v>
      </c>
      <c r="J40" s="11"/>
      <c r="K40" s="12" t="n">
        <v>9.13</v>
      </c>
    </row>
    <row r="41" customFormat="false" ht="15" hidden="false" customHeight="false" outlineLevel="0" collapsed="false">
      <c r="A41" s="5" t="n">
        <v>33</v>
      </c>
      <c r="B41" s="7" t="n">
        <f aca="false">J42/32.22</f>
        <v>0</v>
      </c>
      <c r="C41" s="8" t="n">
        <f aca="false">K42/32.22</f>
        <v>0.292985723153321</v>
      </c>
      <c r="I41" s="0" t="n">
        <f aca="false">1+I40</f>
        <v>32</v>
      </c>
      <c r="J41" s="11"/>
      <c r="K41" s="12" t="n">
        <v>10.45</v>
      </c>
    </row>
    <row r="42" customFormat="false" ht="15" hidden="false" customHeight="false" outlineLevel="0" collapsed="false">
      <c r="A42" s="5" t="n">
        <v>34</v>
      </c>
      <c r="B42" s="7" t="n">
        <f aca="false">J43/32.22</f>
        <v>0</v>
      </c>
      <c r="C42" s="8" t="n">
        <f aca="false">K43/32.22</f>
        <v>0.273122284295469</v>
      </c>
      <c r="I42" s="0" t="n">
        <f aca="false">1+I41</f>
        <v>33</v>
      </c>
      <c r="J42" s="11"/>
      <c r="K42" s="12" t="n">
        <v>9.44</v>
      </c>
    </row>
    <row r="43" customFormat="false" ht="15" hidden="false" customHeight="false" outlineLevel="0" collapsed="false">
      <c r="A43" s="5" t="n">
        <v>35</v>
      </c>
      <c r="B43" s="7" t="n">
        <f aca="false">J44/32.22</f>
        <v>0</v>
      </c>
      <c r="C43" s="8" t="n">
        <f aca="false">K44/32.22</f>
        <v>0.340471756672874</v>
      </c>
      <c r="I43" s="0" t="n">
        <f aca="false">1+I42</f>
        <v>34</v>
      </c>
      <c r="J43" s="11"/>
      <c r="K43" s="12" t="n">
        <v>8.8</v>
      </c>
    </row>
    <row r="44" customFormat="false" ht="15" hidden="false" customHeight="false" outlineLevel="0" collapsed="false">
      <c r="A44" s="5" t="n">
        <v>36</v>
      </c>
      <c r="B44" s="7" t="n">
        <f aca="false">J45/32.22</f>
        <v>0</v>
      </c>
      <c r="C44" s="8" t="n">
        <f aca="false">K45/32.22</f>
        <v>0.359404096834264</v>
      </c>
      <c r="I44" s="0" t="n">
        <f aca="false">1+I43</f>
        <v>35</v>
      </c>
      <c r="J44" s="11"/>
      <c r="K44" s="12" t="n">
        <v>10.97</v>
      </c>
    </row>
    <row r="45" customFormat="false" ht="15" hidden="false" customHeight="false" outlineLevel="0" collapsed="false">
      <c r="A45" s="5" t="n">
        <v>37</v>
      </c>
      <c r="B45" s="7" t="n">
        <f aca="false">J46/32.22</f>
        <v>0</v>
      </c>
      <c r="C45" s="8" t="n">
        <f aca="false">K46/32.22</f>
        <v>0.30943513345748</v>
      </c>
      <c r="I45" s="0" t="n">
        <f aca="false">1+I44</f>
        <v>36</v>
      </c>
      <c r="J45" s="11"/>
      <c r="K45" s="12" t="n">
        <v>11.58</v>
      </c>
    </row>
    <row r="46" customFormat="false" ht="15" hidden="false" customHeight="false" outlineLevel="0" collapsed="false">
      <c r="A46" s="5" t="n">
        <v>38</v>
      </c>
      <c r="B46" s="7" t="n">
        <f aca="false">J47/32.22</f>
        <v>0</v>
      </c>
      <c r="C46" s="8" t="n">
        <f aca="false">K47/32.22</f>
        <v>0.256983240223464</v>
      </c>
      <c r="I46" s="0" t="n">
        <f aca="false">1+I45</f>
        <v>37</v>
      </c>
      <c r="J46" s="11"/>
      <c r="K46" s="12" t="n">
        <v>9.97</v>
      </c>
    </row>
    <row r="47" customFormat="false" ht="15" hidden="false" customHeight="false" outlineLevel="0" collapsed="false">
      <c r="A47" s="5" t="n">
        <v>39</v>
      </c>
      <c r="B47" s="7" t="n">
        <f aca="false">J48/32.22</f>
        <v>0</v>
      </c>
      <c r="C47" s="8" t="n">
        <f aca="false">K48/32.22</f>
        <v>0.234326505276226</v>
      </c>
      <c r="I47" s="0" t="n">
        <f aca="false">1+I46</f>
        <v>38</v>
      </c>
      <c r="J47" s="11"/>
      <c r="K47" s="12" t="n">
        <v>8.28</v>
      </c>
    </row>
    <row r="48" customFormat="false" ht="15" hidden="false" customHeight="false" outlineLevel="0" collapsed="false">
      <c r="A48" s="5" t="n">
        <v>40</v>
      </c>
      <c r="B48" s="7" t="n">
        <f aca="false">J49/32.22</f>
        <v>0</v>
      </c>
      <c r="C48" s="8" t="n">
        <f aca="false">K49/32.22</f>
        <v>0.324332712600869</v>
      </c>
      <c r="I48" s="0" t="n">
        <f aca="false">1+I47</f>
        <v>39</v>
      </c>
      <c r="J48" s="11"/>
      <c r="K48" s="12" t="n">
        <v>7.55</v>
      </c>
    </row>
    <row r="49" customFormat="false" ht="15" hidden="false" customHeight="false" outlineLevel="0" collapsed="false">
      <c r="A49" s="5" t="n">
        <v>41</v>
      </c>
      <c r="B49" s="7" t="n">
        <f aca="false">J50/32.22</f>
        <v>0</v>
      </c>
      <c r="C49" s="8" t="n">
        <f aca="false">K50/32.22</f>
        <v>0.320918684047176</v>
      </c>
      <c r="I49" s="0" t="n">
        <f aca="false">1+I48</f>
        <v>40</v>
      </c>
      <c r="J49" s="11"/>
      <c r="K49" s="12" t="n">
        <v>10.45</v>
      </c>
    </row>
    <row r="50" customFormat="false" ht="15" hidden="false" customHeight="false" outlineLevel="0" collapsed="false">
      <c r="A50" s="5" t="n">
        <v>42</v>
      </c>
      <c r="B50" s="7" t="n">
        <f aca="false">J51/32.22</f>
        <v>0</v>
      </c>
      <c r="C50" s="8" t="n">
        <f aca="false">K51/32.22</f>
        <v>0.349162011173184</v>
      </c>
      <c r="I50" s="0" t="n">
        <f aca="false">1+I49</f>
        <v>41</v>
      </c>
      <c r="J50" s="11"/>
      <c r="K50" s="12" t="n">
        <v>10.34</v>
      </c>
    </row>
    <row r="51" customFormat="false" ht="15" hidden="false" customHeight="false" outlineLevel="0" collapsed="false">
      <c r="A51" s="5" t="n">
        <v>43</v>
      </c>
      <c r="B51" s="7" t="n">
        <f aca="false">J52/32.22</f>
        <v>0</v>
      </c>
      <c r="C51" s="8" t="n">
        <f aca="false">K52/32.22</f>
        <v>0.398510242085661</v>
      </c>
      <c r="I51" s="0" t="n">
        <f aca="false">1+I50</f>
        <v>42</v>
      </c>
      <c r="J51" s="11"/>
      <c r="K51" s="12" t="n">
        <v>11.25</v>
      </c>
    </row>
    <row r="52" customFormat="false" ht="15" hidden="false" customHeight="false" outlineLevel="0" collapsed="false">
      <c r="A52" s="5" t="n">
        <v>44</v>
      </c>
      <c r="B52" s="7" t="n">
        <f aca="false">J53/32.22</f>
        <v>0</v>
      </c>
      <c r="C52" s="8" t="n">
        <f aca="false">K53/32.22</f>
        <v>0.275915580384854</v>
      </c>
      <c r="I52" s="0" t="n">
        <f aca="false">1+I51</f>
        <v>43</v>
      </c>
      <c r="J52" s="11"/>
      <c r="K52" s="12" t="n">
        <v>12.84</v>
      </c>
    </row>
    <row r="53" customFormat="false" ht="15" hidden="false" customHeight="false" outlineLevel="0" collapsed="false">
      <c r="A53" s="5" t="n">
        <v>45</v>
      </c>
      <c r="B53" s="7" t="n">
        <f aca="false">J54/32.22</f>
        <v>0</v>
      </c>
      <c r="C53" s="8" t="n">
        <f aca="false">K54/32.22</f>
        <v>0.299813780260708</v>
      </c>
      <c r="I53" s="0" t="n">
        <f aca="false">1+I52</f>
        <v>44</v>
      </c>
      <c r="J53" s="11"/>
      <c r="K53" s="12" t="n">
        <v>8.89</v>
      </c>
    </row>
    <row r="54" customFormat="false" ht="15" hidden="false" customHeight="false" outlineLevel="0" collapsed="false">
      <c r="A54" s="5" t="n">
        <v>46</v>
      </c>
      <c r="B54" s="7" t="n">
        <f aca="false">J55/32.22</f>
        <v>0</v>
      </c>
      <c r="C54" s="8" t="n">
        <f aca="false">K55/32.22</f>
        <v>0.263190564866543</v>
      </c>
      <c r="I54" s="0" t="n">
        <f aca="false">1+I53</f>
        <v>45</v>
      </c>
      <c r="J54" s="11"/>
      <c r="K54" s="12" t="n">
        <v>9.66</v>
      </c>
    </row>
    <row r="55" customFormat="false" ht="15" hidden="false" customHeight="false" outlineLevel="0" collapsed="false">
      <c r="A55" s="5" t="n">
        <v>47</v>
      </c>
      <c r="B55" s="7" t="n">
        <f aca="false">J56/32.22</f>
        <v>0</v>
      </c>
      <c r="C55" s="8" t="n">
        <f aca="false">K56/32.22</f>
        <v>0.342333954065798</v>
      </c>
      <c r="I55" s="0" t="n">
        <f aca="false">1+I54</f>
        <v>46</v>
      </c>
      <c r="J55" s="11"/>
      <c r="K55" s="12" t="n">
        <v>8.48</v>
      </c>
    </row>
    <row r="56" customFormat="false" ht="15" hidden="false" customHeight="false" outlineLevel="0" collapsed="false">
      <c r="A56" s="5" t="n">
        <v>48</v>
      </c>
      <c r="B56" s="7" t="n">
        <f aca="false">J57/32.22</f>
        <v>0</v>
      </c>
      <c r="C56" s="8" t="n">
        <f aca="false">K57/32.22</f>
        <v>0.273122284295469</v>
      </c>
      <c r="I56" s="0" t="n">
        <f aca="false">1+I55</f>
        <v>47</v>
      </c>
      <c r="J56" s="11"/>
      <c r="K56" s="12" t="n">
        <v>11.03</v>
      </c>
    </row>
    <row r="57" customFormat="false" ht="15" hidden="false" customHeight="false" outlineLevel="0" collapsed="false">
      <c r="A57" s="5" t="n">
        <v>49</v>
      </c>
      <c r="B57" s="7" t="n">
        <f aca="false">J58/32.22</f>
        <v>0</v>
      </c>
      <c r="C57" s="8" t="n">
        <f aca="false">K58/32.22</f>
        <v>0.338919925512104</v>
      </c>
      <c r="I57" s="0" t="n">
        <f aca="false">1+I56</f>
        <v>48</v>
      </c>
      <c r="J57" s="11"/>
      <c r="K57" s="12" t="n">
        <v>8.8</v>
      </c>
    </row>
    <row r="58" customFormat="false" ht="15" hidden="false" customHeight="false" outlineLevel="0" collapsed="false">
      <c r="A58" s="5" t="n">
        <v>50</v>
      </c>
      <c r="B58" s="7" t="n">
        <f aca="false">J59/32.22</f>
        <v>0</v>
      </c>
      <c r="C58" s="8" t="n">
        <f aca="false">K59/32.22</f>
        <v>0.29608938547486</v>
      </c>
      <c r="I58" s="0" t="n">
        <f aca="false">1+I57</f>
        <v>49</v>
      </c>
      <c r="J58" s="11"/>
      <c r="K58" s="12" t="n">
        <v>10.92</v>
      </c>
    </row>
    <row r="59" customFormat="false" ht="15" hidden="false" customHeight="false" outlineLevel="0" collapsed="false">
      <c r="A59" s="13" t="s">
        <v>11</v>
      </c>
      <c r="B59" s="14" t="n">
        <f aca="false">AVERAGE(B9:B58)</f>
        <v>0</v>
      </c>
      <c r="C59" s="14" t="n">
        <f aca="false">AVERAGE(C9:C58)</f>
        <v>0.297163252638113</v>
      </c>
      <c r="I59" s="0" t="n">
        <f aca="false">1+I58</f>
        <v>50</v>
      </c>
      <c r="J59" s="11"/>
      <c r="K59" s="12" t="n">
        <v>9.54</v>
      </c>
    </row>
    <row r="60" customFormat="false" ht="15" hidden="false" customHeight="false" outlineLevel="0" collapsed="false">
      <c r="A60" s="13" t="s">
        <v>12</v>
      </c>
      <c r="B60" s="14" t="n">
        <f aca="false">STDEV(B9:B58)</f>
        <v>0</v>
      </c>
      <c r="C60" s="14" t="n">
        <f aca="false">STDEV(C9:C58)</f>
        <v>0.0351373925116965</v>
      </c>
    </row>
    <row r="61" customFormat="false" ht="15" hidden="false" customHeight="false" outlineLevel="0" collapsed="false">
      <c r="A61" s="13" t="s">
        <v>13</v>
      </c>
      <c r="B61" s="14" t="n">
        <f aca="false">MAX(B9:B58)</f>
        <v>0</v>
      </c>
      <c r="C61" s="14" t="n">
        <f aca="false">MAX(C9:C58)</f>
        <v>0.398510242085661</v>
      </c>
    </row>
    <row r="62" customFormat="false" ht="15" hidden="false" customHeight="false" outlineLevel="0" collapsed="false">
      <c r="A62" s="13" t="s">
        <v>14</v>
      </c>
      <c r="B62" s="14" t="n">
        <f aca="false">MIN(B9:B58)</f>
        <v>0</v>
      </c>
      <c r="C62" s="14" t="n">
        <f aca="false">MIN(C9:C58)</f>
        <v>0.234326505276226</v>
      </c>
    </row>
  </sheetData>
  <mergeCells count="6">
    <mergeCell ref="A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0:01:32Z</dcterms:created>
  <dc:creator>Mary</dc:creator>
  <dc:description/>
  <dc:language>en-US</dc:language>
  <cp:lastModifiedBy>chkui</cp:lastModifiedBy>
  <dcterms:modified xsi:type="dcterms:W3CDTF">2012-11-01T15:15:08Z</dcterms:modified>
  <cp:revision>0</cp:revision>
  <dc:subject/>
  <dc:title/>
</cp:coreProperties>
</file>